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поставка мультимедиапроектора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ультимедиапроектор Тип проектора -  фронтальная, обратная, крепление к потолку; Яркость светового потока – не менее двух тысяч шестисот ANSI люмен;  Контрастность – не менее 2000:1; Лампа не менее 180 Ватт; ресурс – в диапазоне  от трех тысяч часов до пяти тысяч часов; Интерфейс - HDMI, не менее  двух входов и выход VGA D-Sub), 2 аудиовхода миниджек, аудиовыход миниджек, RS232, композитный вход, вход S-Video, аудиовход 2xRCA, RJ-45; Размер изображения по диагонали в диапазоне 0.76 - 7.62 метра (30" - 300"); Размер изображения в диапазоне 1.2 - 13 метров; Формат матрицы 4:3; Матрица 0.55"; Разрешение матрицы не мене 1024 x 768; Уровень шума -  в диапазоне 34 - 31 дБ ; Встроенные динамики проектора; Потребление энергии  в пределах 233 Ватта - 210 Ватт, 0.5 Ватта - в режиме ожидания; Пульт ДУ,  батарейки, кабель питания, кабель VGA, CD-диск, крепление к потолку</t>
  </si>
  <si>
    <t xml:space="preserve">Кол-во ед. товара  </t>
  </si>
  <si>
    <t xml:space="preserve">Модель, производитель</t>
  </si>
  <si>
    <t xml:space="preserve">NEC Projector 260XG</t>
  </si>
  <si>
    <t xml:space="preserve">Цена за ед. товара.</t>
  </si>
  <si>
    <t xml:space="preserve">Итого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Компания «КиТ» г. Екатеринбург</t>
  </si>
  <si>
    <t xml:space="preserve">620078, г. Екатеринбург, ул. Гагарина д. 47, оф 6, коммерческое предложение от 25.04.2012г тел. (343) 378-24-04</t>
  </si>
  <si>
    <t xml:space="preserve">ООО «КИТ Интерактив» г. Екатеринбург</t>
  </si>
  <si>
    <t xml:space="preserve">620078, г. Екатеринбург, ул. Гагарина д. 47, оф 8, коммерческое предложение от 27.04.2012г тел. (343) 350-11-12</t>
  </si>
  <si>
    <t xml:space="preserve">ООО «Фрэйм» г. Екатеринбург</t>
  </si>
  <si>
    <t xml:space="preserve">620078, г. Екатеринбург, ул. Тверитина д. 19, оф 175, коммерческое предложение от 16.05.2012г., тел. (343) 264-63-43</t>
  </si>
  <si>
    <t xml:space="preserve">Ф.И.О.  руководителя             В.В.Погребняк                    Подпись ______________________</t>
  </si>
  <si>
    <t xml:space="preserve">Дата составления сводной  таблицы    23.05.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4" min="2" style="0" width="21.99"/>
    <col collapsed="false" customWidth="true" hidden="true" outlineLevel="0" max="7" min="5" style="0" width="21.99"/>
    <col collapsed="false" customWidth="true" hidden="true" outlineLevel="0" max="8" min="8" style="0" width="11.1"/>
    <col collapsed="false" customWidth="true" hidden="false" outlineLevel="0" max="9" min="9" style="0" width="14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4</v>
      </c>
      <c r="F3" s="7"/>
      <c r="G3" s="7" t="s">
        <v>4</v>
      </c>
      <c r="H3" s="7" t="s">
        <v>5</v>
      </c>
      <c r="I3" s="7" t="s">
        <v>6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.6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4</v>
      </c>
      <c r="G5" s="7" t="n">
        <v>5</v>
      </c>
      <c r="H5" s="7"/>
      <c r="I5" s="7"/>
    </row>
    <row r="6" customFormat="false" ht="193.2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7"/>
    </row>
    <row r="7" customFormat="false" ht="23.4" hidden="false" customHeight="true" outlineLevel="0" collapsed="false">
      <c r="A7" s="6" t="s">
        <v>9</v>
      </c>
      <c r="B7" s="7" t="n">
        <v>11</v>
      </c>
      <c r="C7" s="7"/>
      <c r="D7" s="7"/>
      <c r="E7" s="7"/>
      <c r="F7" s="7"/>
      <c r="G7" s="7"/>
      <c r="H7" s="7"/>
      <c r="I7" s="7"/>
    </row>
    <row r="8" customFormat="false" ht="23.4" hidden="false" customHeight="tru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</row>
    <row r="9" customFormat="false" ht="23.4" hidden="false" customHeight="true" outlineLevel="0" collapsed="false">
      <c r="A9" s="6" t="s">
        <v>12</v>
      </c>
      <c r="B9" s="9" t="n">
        <f aca="false">B10/B7</f>
        <v>20909.0909090909</v>
      </c>
      <c r="C9" s="7" t="n">
        <v>20900</v>
      </c>
      <c r="D9" s="9" t="n">
        <f aca="false">D10/B7</f>
        <v>20918.1818181818</v>
      </c>
      <c r="E9" s="7"/>
      <c r="F9" s="7"/>
      <c r="G9" s="7"/>
      <c r="H9" s="7"/>
      <c r="I9" s="10" t="n">
        <f aca="false">(B9+C9+D9)/3</f>
        <v>20909.0909090909</v>
      </c>
    </row>
    <row r="10" customFormat="false" ht="23.4" hidden="false" customHeight="true" outlineLevel="0" collapsed="false">
      <c r="A10" s="6" t="s">
        <v>13</v>
      </c>
      <c r="B10" s="7" t="n">
        <v>230000</v>
      </c>
      <c r="C10" s="7" t="n">
        <f aca="false">C9*B7</f>
        <v>229900</v>
      </c>
      <c r="D10" s="7" t="n">
        <v>230100</v>
      </c>
      <c r="E10" s="7" t="n">
        <f aca="false">B7*E9</f>
        <v>0</v>
      </c>
      <c r="F10" s="7"/>
      <c r="G10" s="7" t="n">
        <f aca="false">B7*G9</f>
        <v>0</v>
      </c>
      <c r="H10" s="7" t="n">
        <f aca="false">G10</f>
        <v>0</v>
      </c>
      <c r="I10" s="10" t="n">
        <f aca="false">(B10+C10+D10)/3</f>
        <v>230000</v>
      </c>
    </row>
    <row r="11" customFormat="false" ht="15.6" hidden="false" customHeight="false" outlineLevel="0" collapsed="false">
      <c r="A11" s="6" t="s">
        <v>13</v>
      </c>
      <c r="B11" s="7" t="n">
        <f aca="false">B10</f>
        <v>230000</v>
      </c>
      <c r="C11" s="7" t="n">
        <f aca="false">C10</f>
        <v>229900</v>
      </c>
      <c r="D11" s="7" t="n">
        <f aca="false">D10</f>
        <v>230100</v>
      </c>
      <c r="E11" s="7" t="e">
        <f aca="false">#REF!*#REF!</f>
        <v>#VALUE!</v>
      </c>
      <c r="F11" s="7"/>
      <c r="G11" s="7" t="e">
        <f aca="false">#REF!*#REF!</f>
        <v>#VALUE!</v>
      </c>
      <c r="H11" s="7" t="e">
        <f aca="false">G11</f>
        <v>#VALUE!</v>
      </c>
      <c r="I11" s="10" t="n">
        <f aca="false">(B11+C11+D11)/3</f>
        <v>230000</v>
      </c>
    </row>
    <row r="12" customFormat="false" ht="18" hidden="false" customHeight="true" outlineLevel="0" collapsed="false">
      <c r="A12" s="6" t="s">
        <v>14</v>
      </c>
      <c r="B12" s="7"/>
      <c r="C12" s="7"/>
      <c r="D12" s="7"/>
      <c r="E12" s="7"/>
      <c r="F12" s="7"/>
      <c r="G12" s="7"/>
      <c r="H12" s="11" t="e">
        <f aca="false">H11+#REF!+#REF!+#REF!+#REF!+#REF!+#REF!+#REF!+#REF!+#REF!+#REF!+#REF!+#REF!+#REF!+#REF!+#REF!+#REF!+#REF!+#REF!+#REF!+#REF!+#REF!+#REF!+#REF!+H10</f>
        <v>#VALUE!</v>
      </c>
      <c r="I12" s="10" t="n">
        <f aca="false">I10</f>
        <v>230000</v>
      </c>
    </row>
    <row r="13" customFormat="false" ht="54.6" hidden="false" customHeight="true" outlineLevel="0" collapsed="false">
      <c r="A13" s="7" t="s">
        <v>15</v>
      </c>
      <c r="B13" s="7" t="s">
        <v>16</v>
      </c>
      <c r="C13" s="12" t="s">
        <v>17</v>
      </c>
      <c r="D13" s="12"/>
      <c r="E13" s="12"/>
      <c r="F13" s="12"/>
      <c r="G13" s="12"/>
      <c r="H13" s="13"/>
      <c r="I13" s="14"/>
    </row>
    <row r="14" customFormat="false" ht="37.2" hidden="false" customHeight="true" outlineLevel="0" collapsed="false">
      <c r="A14" s="15" t="n">
        <v>1</v>
      </c>
      <c r="B14" s="16" t="s">
        <v>18</v>
      </c>
      <c r="C14" s="17" t="s">
        <v>19</v>
      </c>
      <c r="D14" s="17"/>
      <c r="E14" s="17"/>
      <c r="F14" s="17"/>
      <c r="G14" s="17"/>
      <c r="H14" s="18"/>
      <c r="I14" s="19"/>
    </row>
    <row r="15" customFormat="false" ht="37.2" hidden="false" customHeight="true" outlineLevel="0" collapsed="false">
      <c r="A15" s="15" t="n">
        <v>2</v>
      </c>
      <c r="B15" s="16" t="s">
        <v>20</v>
      </c>
      <c r="C15" s="17" t="s">
        <v>21</v>
      </c>
      <c r="D15" s="17"/>
      <c r="E15" s="17"/>
      <c r="F15" s="17"/>
      <c r="G15" s="17"/>
      <c r="H15" s="18"/>
      <c r="I15" s="19"/>
    </row>
    <row r="16" customFormat="false" ht="37.2" hidden="false" customHeight="true" outlineLevel="0" collapsed="false">
      <c r="A16" s="15" t="n">
        <v>3</v>
      </c>
      <c r="B16" s="16" t="s">
        <v>22</v>
      </c>
      <c r="C16" s="17" t="s">
        <v>23</v>
      </c>
      <c r="D16" s="17"/>
      <c r="E16" s="17"/>
      <c r="F16" s="17"/>
      <c r="G16" s="17"/>
      <c r="H16" s="18"/>
      <c r="I16" s="19"/>
    </row>
    <row r="18" customFormat="false" ht="15.6" hidden="false" customHeight="false" outlineLevel="0" collapsed="false">
      <c r="A18" s="20"/>
      <c r="B18" s="20"/>
      <c r="C18" s="21"/>
      <c r="D18" s="21"/>
    </row>
    <row r="19" customFormat="false" ht="15.6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s="23" customFormat="true" ht="15.6" hidden="false" customHeight="false" outlineLevel="0" collapsed="false">
      <c r="A20" s="20" t="s">
        <v>25</v>
      </c>
      <c r="B20" s="20"/>
      <c r="C20" s="22"/>
      <c r="D20" s="22"/>
    </row>
  </sheetData>
  <mergeCells count="19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B6:H6"/>
    <mergeCell ref="B7:H7"/>
    <mergeCell ref="B8:H8"/>
    <mergeCell ref="C13:G13"/>
    <mergeCell ref="C14:G14"/>
    <mergeCell ref="C15:G15"/>
    <mergeCell ref="C16:G16"/>
    <mergeCell ref="A18:B18"/>
    <mergeCell ref="A19:G19"/>
    <mergeCell ref="A20:B20"/>
  </mergeCells>
  <printOptions headings="false" gridLines="false" gridLinesSet="true" horizontalCentered="false" verticalCentered="false"/>
  <pageMargins left="0.1965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user</cp:lastModifiedBy>
  <cp:lastPrinted>2012-05-28T05:59:14Z</cp:lastPrinted>
  <dcterms:modified xsi:type="dcterms:W3CDTF">2012-05-29T02:43:38Z</dcterms:modified>
  <cp:revision>0</cp:revision>
  <dc:subject/>
  <dc:title/>
</cp:coreProperties>
</file>